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6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03.40545369</v>
      </c>
      <c r="D8" s="19" t="n">
        <v>1987.839668493</v>
      </c>
      <c r="E8" s="19" t="n">
        <v>2020.463150575</v>
      </c>
      <c r="F8" s="19" t="n">
        <v>2065.497067725</v>
      </c>
      <c r="G8" s="19" t="n">
        <v>2030.408926504</v>
      </c>
      <c r="H8" s="19" t="n">
        <v>2162.15107297</v>
      </c>
      <c r="I8" s="19" t="n">
        <v>2003.11924150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71.316006955</v>
      </c>
      <c r="D9" s="19" t="n">
        <v>1901.838763437</v>
      </c>
      <c r="E9" s="19" t="n">
        <v>1906.538793945</v>
      </c>
      <c r="F9" s="19" t="n">
        <v>1908.018965825</v>
      </c>
      <c r="G9" s="19" t="n">
        <v>1908.921114448</v>
      </c>
      <c r="H9" s="19" t="n">
        <v>2008.52367352</v>
      </c>
      <c r="I9" s="19" t="n">
        <v>1843.12415726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16.803366</v>
      </c>
      <c r="D11" s="19" t="n">
        <v>1210.045867</v>
      </c>
      <c r="E11" s="19" t="n">
        <v>1272.592388</v>
      </c>
      <c r="F11" s="19" t="n">
        <v>1289.341124</v>
      </c>
      <c r="G11" s="19" t="n">
        <v>1434.310656</v>
      </c>
      <c r="H11" s="19" t="n">
        <v>1461.288362</v>
      </c>
      <c r="I11" s="19" t="n">
        <v>1617.63372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66.423604</v>
      </c>
      <c r="D13" s="19" t="n">
        <v>1216.294022</v>
      </c>
      <c r="E13" s="19" t="n">
        <v>1484.55831</v>
      </c>
      <c r="F13" s="19" t="n">
        <v>1348.494798</v>
      </c>
      <c r="G13" s="19" t="n">
        <v>1452.519802</v>
      </c>
      <c r="H13" s="19" t="n">
        <v>1417.337506</v>
      </c>
      <c r="I13" s="19" t="n">
        <v>1560.87093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9.91425555684059</v>
      </c>
      <c r="D14" s="20" t="n">
        <v>0.516356872941577</v>
      </c>
      <c r="E14" s="20" t="n">
        <v>16.6562305415896</v>
      </c>
      <c r="F14" s="20" t="n">
        <v>4.5878994238921</v>
      </c>
      <c r="G14" s="20" t="n">
        <v>1.26953989526798</v>
      </c>
      <c r="H14" s="20" t="n">
        <v>-3.00767850774137</v>
      </c>
      <c r="I14" s="20" t="n">
        <v>-3.5090015819248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26.79451</v>
      </c>
      <c r="D15" s="19" t="n">
        <v>1349.524817</v>
      </c>
      <c r="E15" s="19" t="n">
        <v>1675.916598</v>
      </c>
      <c r="F15" s="19" t="n">
        <v>1454.505357</v>
      </c>
      <c r="G15" s="19" t="n">
        <v>1551.538083</v>
      </c>
      <c r="H15" s="19" t="n">
        <v>1551.351596</v>
      </c>
      <c r="I15" s="19" t="n">
        <v>1712.49139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658697377917069</v>
      </c>
      <c r="D16" s="20" t="n">
        <v>11.5267490104158</v>
      </c>
      <c r="E16" s="20" t="n">
        <v>31.6931182209774</v>
      </c>
      <c r="F16" s="20" t="n">
        <v>12.8099716921773</v>
      </c>
      <c r="G16" s="20" t="n">
        <v>8.17308485505666</v>
      </c>
      <c r="H16" s="20" t="n">
        <v>6.16327593800408</v>
      </c>
      <c r="I16" s="20" t="n">
        <v>5.8639768406163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65.408048</v>
      </c>
      <c r="D17" s="19" t="n">
        <v>1181.632421</v>
      </c>
      <c r="E17" s="19" t="n">
        <v>1464.48059</v>
      </c>
      <c r="F17" s="19" t="n">
        <v>1273.029051</v>
      </c>
      <c r="G17" s="19" t="n">
        <v>1379.634842</v>
      </c>
      <c r="H17" s="19" t="n">
        <v>1362.429692</v>
      </c>
      <c r="I17" s="19" t="n">
        <v>1481.23480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98120925847155</v>
      </c>
      <c r="D18" s="20" t="n">
        <v>-2.34812966804671</v>
      </c>
      <c r="E18" s="20" t="n">
        <v>15.0785281924851</v>
      </c>
      <c r="F18" s="20" t="n">
        <v>-1.26514796560542</v>
      </c>
      <c r="G18" s="20" t="n">
        <v>-3.81199245583798</v>
      </c>
      <c r="H18" s="20" t="n">
        <v>-6.76517192436246</v>
      </c>
      <c r="I18" s="20" t="n">
        <v>-8.432002491787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76.537447</v>
      </c>
      <c r="D19" s="19" t="n">
        <v>1357.100088</v>
      </c>
      <c r="E19" s="19" t="n">
        <v>1642.660369</v>
      </c>
      <c r="F19" s="19" t="n">
        <v>1446.080439</v>
      </c>
      <c r="G19" s="19" t="n">
        <v>1525.172554</v>
      </c>
      <c r="H19" s="19" t="n">
        <v>1525.756063</v>
      </c>
      <c r="I19" s="19" t="n">
        <v>1696.2954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9381558835491</v>
      </c>
      <c r="D20" s="20" t="n">
        <v>12.1527807342199</v>
      </c>
      <c r="E20" s="20" t="n">
        <v>29.0798518433382</v>
      </c>
      <c r="F20" s="20" t="n">
        <v>12.1565435308337</v>
      </c>
      <c r="G20" s="20" t="n">
        <v>6.33488272710705</v>
      </c>
      <c r="H20" s="20" t="n">
        <v>4.41170289700836</v>
      </c>
      <c r="I20" s="20" t="n">
        <v>4.8627636642528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56.579682525</v>
      </c>
      <c r="D25" s="19" t="n">
        <v>2158.328724597</v>
      </c>
      <c r="E25" s="19" t="n">
        <v>2202.95266471</v>
      </c>
      <c r="F25" s="19" t="n">
        <v>2178.424491075</v>
      </c>
      <c r="G25" s="19" t="n">
        <v>2296.189012206</v>
      </c>
      <c r="H25" s="19" t="n">
        <v>2240.26678694</v>
      </c>
      <c r="I25" s="19" t="n">
        <v>2191.29872297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54.387918445</v>
      </c>
      <c r="D26" s="19" t="n">
        <v>2075.01147228</v>
      </c>
      <c r="E26" s="19" t="n">
        <v>2091.366048315</v>
      </c>
      <c r="F26" s="19" t="n">
        <v>2045.241483775</v>
      </c>
      <c r="G26" s="19" t="n">
        <v>2197.590948432</v>
      </c>
      <c r="H26" s="19" t="n">
        <v>2179.98973773</v>
      </c>
      <c r="I26" s="19" t="n">
        <v>2063.13192987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46.059483</v>
      </c>
      <c r="D28" s="19" t="n">
        <v>1020.918473</v>
      </c>
      <c r="E28" s="19" t="n">
        <v>1043.849762</v>
      </c>
      <c r="F28" s="19" t="n">
        <v>1133.133361</v>
      </c>
      <c r="G28" s="19" t="n">
        <v>1209.758991</v>
      </c>
      <c r="H28" s="19" t="n">
        <v>1177.411791</v>
      </c>
      <c r="I28" s="19" t="n">
        <v>1269.34170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16.220636</v>
      </c>
      <c r="D30" s="19" t="n">
        <v>1376.910378</v>
      </c>
      <c r="E30" s="19" t="n">
        <v>1352.823602</v>
      </c>
      <c r="F30" s="19" t="n">
        <v>1424.451665</v>
      </c>
      <c r="G30" s="19" t="n">
        <v>1362.723468</v>
      </c>
      <c r="H30" s="19" t="n">
        <v>1569.279297</v>
      </c>
      <c r="I30" s="19" t="n">
        <v>1601.34937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25.8265574176722</v>
      </c>
      <c r="D31" s="20" t="n">
        <v>34.8697681954865</v>
      </c>
      <c r="E31" s="20" t="n">
        <v>29.5994549453181</v>
      </c>
      <c r="F31" s="20" t="n">
        <v>25.7090925063674</v>
      </c>
      <c r="G31" s="20" t="n">
        <v>12.6442108004965</v>
      </c>
      <c r="H31" s="20" t="n">
        <v>33.2821115768833</v>
      </c>
      <c r="I31" s="20" t="n">
        <v>26.155894073036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66.220016</v>
      </c>
      <c r="D32" s="19" t="n">
        <v>1297.723617</v>
      </c>
      <c r="E32" s="19" t="n">
        <v>1619.082304</v>
      </c>
      <c r="F32" s="19" t="n">
        <v>1427.730581</v>
      </c>
      <c r="G32" s="19" t="n">
        <v>1540.960029</v>
      </c>
      <c r="H32" s="19" t="n">
        <v>1571.222954</v>
      </c>
      <c r="I32" s="19" t="n">
        <v>1737.82186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49.7257126820579</v>
      </c>
      <c r="D33" s="20" t="n">
        <v>27.1133446323681</v>
      </c>
      <c r="E33" s="20" t="n">
        <v>55.1068327014669</v>
      </c>
      <c r="F33" s="20" t="n">
        <v>25.9984596817462</v>
      </c>
      <c r="G33" s="20" t="n">
        <v>27.3774396771563</v>
      </c>
      <c r="H33" s="20" t="n">
        <v>33.4471903551712</v>
      </c>
      <c r="I33" s="20" t="n">
        <v>36.907332853072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77.832707</v>
      </c>
      <c r="D34" s="19" t="n">
        <v>1186.395723</v>
      </c>
      <c r="E34" s="19" t="n">
        <v>1405.118311</v>
      </c>
      <c r="F34" s="19" t="n">
        <v>1262.63673</v>
      </c>
      <c r="G34" s="19" t="n">
        <v>1339.577091</v>
      </c>
      <c r="H34" s="19" t="n">
        <v>1419.448696</v>
      </c>
      <c r="I34" s="19" t="n">
        <v>1551.57317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31.7164778286322</v>
      </c>
      <c r="D35" s="20" t="n">
        <v>16.2086644895101</v>
      </c>
      <c r="E35" s="20" t="n">
        <v>34.6092476284916</v>
      </c>
      <c r="F35" s="20" t="n">
        <v>11.4287844182535</v>
      </c>
      <c r="G35" s="20" t="n">
        <v>10.7309059875382</v>
      </c>
      <c r="H35" s="20" t="n">
        <v>20.5566911126678</v>
      </c>
      <c r="I35" s="20" t="n">
        <v>22.234475914193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56.089533</v>
      </c>
      <c r="D36" s="19" t="n">
        <v>1319.892693</v>
      </c>
      <c r="E36" s="19" t="n">
        <v>1628.338497</v>
      </c>
      <c r="F36" s="19" t="n">
        <v>1375.359778</v>
      </c>
      <c r="G36" s="19" t="n">
        <v>1495.602573</v>
      </c>
      <c r="H36" s="19" t="n">
        <v>1560.772276</v>
      </c>
      <c r="I36" s="19" t="n">
        <v>1736.21132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8.75727033584</v>
      </c>
      <c r="D37" s="20" t="n">
        <v>29.284828113792</v>
      </c>
      <c r="E37" s="20" t="n">
        <v>55.9935688331363</v>
      </c>
      <c r="F37" s="20" t="n">
        <v>21.3766909824483</v>
      </c>
      <c r="G37" s="20" t="n">
        <v>23.6281428058426</v>
      </c>
      <c r="H37" s="20" t="n">
        <v>32.5595928230347</v>
      </c>
      <c r="I37" s="20" t="n">
        <v>36.780452518371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9.140625</v>
      </c>
      <c r="F7" s="9"/>
      <c r="G7" s="13"/>
      <c r="H7" s="9"/>
      <c r="I7" s="26" t="n">
        <v>44271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3.591309</v>
      </c>
      <c r="F8" s="9"/>
      <c r="G8" s="13"/>
      <c r="H8" s="9"/>
      <c r="I8" s="26" t="n">
        <v>44271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8658</v>
      </c>
      <c r="E13" s="9"/>
      <c r="F13" s="26" t="n">
        <v>44271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89836</v>
      </c>
      <c r="E14" s="9"/>
      <c r="F14" s="26" t="n">
        <v>44271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2739</v>
      </c>
      <c r="E19" s="27" t="n">
        <v>0.43807</v>
      </c>
      <c r="F19" s="27" t="n">
        <v>0.69148</v>
      </c>
      <c r="G19" s="27" t="n">
        <v>0.54801</v>
      </c>
      <c r="H19" s="27" t="n">
        <v>0.40366</v>
      </c>
      <c r="I19" s="27" t="n">
        <v>0.61905</v>
      </c>
      <c r="J19" s="27" t="n">
        <v>0.45155</v>
      </c>
      <c r="K19" s="27" t="n">
        <v>0.54867</v>
      </c>
      <c r="L19" s="27" t="n">
        <v>0.57961</v>
      </c>
      <c r="M19" s="27" t="n">
        <v>0.60596</v>
      </c>
      <c r="N19" s="27" t="n">
        <v>0.32222</v>
      </c>
      <c r="O19" s="27" t="n">
        <v>0.56709</v>
      </c>
      <c r="P19" s="27" t="n">
        <v>0.42193</v>
      </c>
      <c r="Q19" s="27" t="n">
        <v>0.4260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64948</v>
      </c>
      <c r="E20" s="27" t="n">
        <v>0.47429</v>
      </c>
      <c r="F20" s="27" t="n">
        <v>0.53582</v>
      </c>
      <c r="G20" s="27" t="n">
        <v>0.4593</v>
      </c>
      <c r="H20" s="27" t="n">
        <v>0.79966</v>
      </c>
      <c r="I20" s="27" t="n">
        <v>0.49691</v>
      </c>
      <c r="J20" s="27" t="n">
        <v>0.40456</v>
      </c>
      <c r="K20" s="27" t="n">
        <v>0.52063</v>
      </c>
      <c r="L20" s="27" t="n">
        <v>0.55815</v>
      </c>
      <c r="M20" s="27" t="n">
        <v>0.73134</v>
      </c>
      <c r="N20" s="27" t="n">
        <v>0.79015</v>
      </c>
      <c r="O20" s="27" t="n">
        <v>0.50442</v>
      </c>
      <c r="P20" s="27" t="n">
        <v>0.42246</v>
      </c>
      <c r="Q20" s="27" t="n">
        <v>0.4415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61637</v>
      </c>
      <c r="H7" s="27" t="n">
        <v>0.6459</v>
      </c>
      <c r="I7" s="27" t="n">
        <v>0.6641</v>
      </c>
      <c r="J7" s="27" t="n">
        <v>0.69471</v>
      </c>
      <c r="K7" s="27" t="n">
        <v>0.70995</v>
      </c>
      <c r="L7" s="27" t="n">
        <v>0.70606</v>
      </c>
      <c r="M7" s="27" t="n">
        <v>0.68877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8219</v>
      </c>
      <c r="H8" s="27" t="n">
        <v>0.60489</v>
      </c>
      <c r="I8" s="27" t="n">
        <v>0.6228</v>
      </c>
      <c r="J8" s="27" t="n">
        <v>0.6533</v>
      </c>
      <c r="K8" s="27" t="n">
        <v>0.6695</v>
      </c>
      <c r="L8" s="27" t="n">
        <v>0.67184</v>
      </c>
      <c r="M8" s="27" t="n">
        <v>0.6773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75127</v>
      </c>
      <c r="H9" s="27" t="n">
        <v>0.78021</v>
      </c>
      <c r="I9" s="27" t="n">
        <v>0.72548</v>
      </c>
      <c r="J9" s="27" t="n">
        <v>0.73949</v>
      </c>
      <c r="K9" s="27" t="n">
        <v>0.80933</v>
      </c>
      <c r="L9" s="27" t="n">
        <v>0.75575</v>
      </c>
      <c r="M9" s="27" t="n">
        <v>0.7603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70188</v>
      </c>
      <c r="H10" s="27" t="n">
        <v>0.70257</v>
      </c>
      <c r="I10" s="27" t="n">
        <v>0.7371</v>
      </c>
      <c r="J10" s="27" t="n">
        <v>0.74125</v>
      </c>
      <c r="K10" s="27" t="n">
        <v>0.65795</v>
      </c>
      <c r="L10" s="27" t="n">
        <v>0.73149</v>
      </c>
      <c r="M10" s="27" t="n">
        <v>0.753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232</v>
      </c>
      <c r="H11" s="27" t="n">
        <v>0.20398</v>
      </c>
      <c r="I11" s="27" t="n">
        <v>0.1678</v>
      </c>
      <c r="J11" s="27" t="n">
        <v>0.09436</v>
      </c>
      <c r="K11" s="27" t="n">
        <v>0.15049</v>
      </c>
      <c r="L11" s="27" t="n">
        <v>0.08734</v>
      </c>
      <c r="M11" s="27" t="n">
        <v>0.1876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829</v>
      </c>
      <c r="H12" s="27" t="n">
        <v>0.20698</v>
      </c>
      <c r="I12" s="27" t="n">
        <v>0.1806</v>
      </c>
      <c r="J12" s="27" t="n">
        <v>0.08981</v>
      </c>
      <c r="K12" s="27" t="n">
        <v>0.14746</v>
      </c>
      <c r="L12" s="27" t="n">
        <v>0.08515</v>
      </c>
      <c r="M12" s="27" t="n">
        <v>0.1921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53</v>
      </c>
      <c r="H13" s="27" t="n">
        <v>12.38</v>
      </c>
      <c r="I13" s="27" t="n">
        <v>13.024</v>
      </c>
      <c r="J13" s="27" t="n">
        <v>12.619</v>
      </c>
      <c r="K13" s="27" t="n">
        <v>12.6</v>
      </c>
      <c r="L13" s="27" t="n">
        <v>12.325</v>
      </c>
      <c r="M13" s="27" t="n">
        <v>12.76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57</v>
      </c>
      <c r="H14" s="27" t="n">
        <v>12.305</v>
      </c>
      <c r="I14" s="27" t="n">
        <v>13.077</v>
      </c>
      <c r="J14" s="27" t="n">
        <v>12.568</v>
      </c>
      <c r="K14" s="27" t="n">
        <v>12.575</v>
      </c>
      <c r="L14" s="27" t="n">
        <v>12.3</v>
      </c>
      <c r="M14" s="27" t="n">
        <v>12.73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02</v>
      </c>
      <c r="H15" s="27" t="n">
        <v>11.584</v>
      </c>
      <c r="I15" s="27" t="n">
        <v>12.36</v>
      </c>
      <c r="J15" s="27" t="n">
        <v>12.159</v>
      </c>
      <c r="K15" s="27" t="n">
        <v>12.004</v>
      </c>
      <c r="L15" s="27" t="n">
        <v>11.833</v>
      </c>
      <c r="M15" s="27" t="n">
        <v>12.05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62</v>
      </c>
      <c r="H16" s="27" t="n">
        <v>11.597</v>
      </c>
      <c r="I16" s="27" t="n">
        <v>12.37</v>
      </c>
      <c r="J16" s="27" t="n">
        <v>12.157</v>
      </c>
      <c r="K16" s="27" t="n">
        <v>12.041</v>
      </c>
      <c r="L16" s="27" t="n">
        <v>11.854</v>
      </c>
      <c r="M16" s="27" t="n">
        <v>12.05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8068</v>
      </c>
      <c r="H17" s="27" t="n">
        <v>11.94595</v>
      </c>
      <c r="I17" s="27" t="n">
        <v>12.66932</v>
      </c>
      <c r="J17" s="27" t="n">
        <v>12.36891</v>
      </c>
      <c r="K17" s="27" t="n">
        <v>12.32406</v>
      </c>
      <c r="L17" s="27" t="n">
        <v>12.09716</v>
      </c>
      <c r="M17" s="27" t="n">
        <v>12.4219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865</v>
      </c>
      <c r="H18" s="27" t="n">
        <v>11.92396</v>
      </c>
      <c r="I18" s="27" t="n">
        <v>12.67789</v>
      </c>
      <c r="J18" s="27" t="n">
        <v>12.36187</v>
      </c>
      <c r="K18" s="27" t="n">
        <v>12.31242</v>
      </c>
      <c r="L18" s="27" t="n">
        <v>12.08851</v>
      </c>
      <c r="M18" s="27" t="n">
        <v>12.4048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1491</v>
      </c>
      <c r="H19" s="32" t="n">
        <v>47.8096</v>
      </c>
      <c r="I19" s="32" t="n">
        <v>50.6917</v>
      </c>
      <c r="J19" s="32" t="n">
        <v>49.5233</v>
      </c>
      <c r="K19" s="32" t="n">
        <v>49.3109</v>
      </c>
      <c r="L19" s="32" t="n">
        <v>48.3296</v>
      </c>
      <c r="M19" s="32" t="n">
        <v>49.861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1563</v>
      </c>
      <c r="H20" s="32" t="n">
        <v>47.9106</v>
      </c>
      <c r="I20" s="32" t="n">
        <v>50.6976</v>
      </c>
      <c r="J20" s="32" t="n">
        <v>49.5686</v>
      </c>
      <c r="K20" s="32" t="n">
        <v>49.3309</v>
      </c>
      <c r="L20" s="32" t="n">
        <v>48.4441</v>
      </c>
      <c r="M20" s="32" t="n">
        <v>49.718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1532</v>
      </c>
      <c r="H21" s="32" t="n">
        <v>47.7137</v>
      </c>
      <c r="I21" s="32" t="n">
        <v>50.719</v>
      </c>
      <c r="J21" s="32" t="n">
        <v>49.4772</v>
      </c>
      <c r="K21" s="32" t="n">
        <v>49.2705</v>
      </c>
      <c r="L21" s="32" t="n">
        <v>48.3772</v>
      </c>
      <c r="M21" s="32" t="n">
        <v>49.629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1251</v>
      </c>
      <c r="H22" s="27" t="n">
        <v>1.043486</v>
      </c>
      <c r="I22" s="27" t="n">
        <v>1.047192</v>
      </c>
      <c r="J22" s="27" t="n">
        <v>1.100667</v>
      </c>
      <c r="K22" s="27" t="n">
        <v>1.093405</v>
      </c>
      <c r="L22" s="27" t="n">
        <v>1.086504</v>
      </c>
      <c r="M22" s="27" t="n">
        <v>1.10155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6043</v>
      </c>
      <c r="H23" s="27" t="n">
        <v>1.038549</v>
      </c>
      <c r="I23" s="27" t="n">
        <v>1.042633</v>
      </c>
      <c r="J23" s="27" t="n">
        <v>1.093148</v>
      </c>
      <c r="K23" s="27" t="n">
        <v>1.084976</v>
      </c>
      <c r="L23" s="27" t="n">
        <v>1.080267</v>
      </c>
      <c r="M23" s="27" t="n">
        <v>1.09441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6045</v>
      </c>
      <c r="H24" s="27" t="n">
        <v>1.072963</v>
      </c>
      <c r="I24" s="27" t="n">
        <v>1.078708</v>
      </c>
      <c r="J24" s="27" t="n">
        <v>1.112548</v>
      </c>
      <c r="K24" s="27" t="n">
        <v>1.129879</v>
      </c>
      <c r="L24" s="27" t="n">
        <v>1.117633</v>
      </c>
      <c r="M24" s="27" t="n">
        <v>1.15835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4274</v>
      </c>
      <c r="H25" s="27" t="n">
        <v>1.052534</v>
      </c>
      <c r="I25" s="27" t="n">
        <v>1.070533</v>
      </c>
      <c r="J25" s="27" t="n">
        <v>1.113586</v>
      </c>
      <c r="K25" s="27" t="n">
        <v>1.113502</v>
      </c>
      <c r="L25" s="27" t="n">
        <v>1.111111</v>
      </c>
      <c r="M25" s="27" t="n">
        <v>1.14781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1816</v>
      </c>
      <c r="H26" s="27" t="n">
        <v>0.347051</v>
      </c>
      <c r="I26" s="27" t="n">
        <v>0.347787</v>
      </c>
      <c r="J26" s="27" t="n">
        <v>0.372624</v>
      </c>
      <c r="K26" s="27" t="n">
        <v>0.368868</v>
      </c>
      <c r="L26" s="27" t="n">
        <v>0.365494</v>
      </c>
      <c r="M26" s="27" t="n">
        <v>0.37463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6726</v>
      </c>
      <c r="H27" s="27" t="n">
        <v>0.318766</v>
      </c>
      <c r="I27" s="27" t="n">
        <v>0.323611</v>
      </c>
      <c r="J27" s="27" t="n">
        <v>0.344458</v>
      </c>
      <c r="K27" s="27" t="n">
        <v>0.345906</v>
      </c>
      <c r="L27" s="27" t="n">
        <v>0.343427</v>
      </c>
      <c r="M27" s="27" t="n">
        <v>0.3518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8544</v>
      </c>
      <c r="H28" s="27" t="n">
        <v>0.394328</v>
      </c>
      <c r="I28" s="27" t="n">
        <v>0.399497</v>
      </c>
      <c r="J28" s="27" t="n">
        <v>0.396016</v>
      </c>
      <c r="K28" s="27" t="n">
        <v>0.412673</v>
      </c>
      <c r="L28" s="27" t="n">
        <v>0.403867</v>
      </c>
      <c r="M28" s="27" t="n">
        <v>0.42507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2556</v>
      </c>
      <c r="H29" s="27" t="n">
        <v>0.363351</v>
      </c>
      <c r="I29" s="27" t="n">
        <v>0.378636</v>
      </c>
      <c r="J29" s="27" t="n">
        <v>0.397454</v>
      </c>
      <c r="K29" s="27" t="n">
        <v>0.391064</v>
      </c>
      <c r="L29" s="27" t="n">
        <v>0.390066</v>
      </c>
      <c r="M29" s="27" t="n">
        <v>0.40691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